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ờng tỉnh" sheetId="1" state="visible" r:id="rId2"/>
    <sheet name="ĐTNĐ" sheetId="2" state="visible" r:id="rId3"/>
    <sheet name="XL4Test5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Titles" vbProcedure="false">'Đường tỉnh'!$5:$6</definedName>
    <definedName function="false" hidden="false" localSheetId="2" name="_xlnm.Print_Area" vbProcedure="false">XL4Test5!$C$23</definedName>
    <definedName function="false" hidden="false" localSheetId="2" name="_xlnm.Print_Titles" vbProcedure="false">XL4Test5!$1:$6</definedName>
    <definedName function="false" hidden="false" name="a" vbProcedure="false">[9]Loading!$AZ$52</definedName>
    <definedName function="false" hidden="false" name="a1_" vbProcedure="false">'[6]Xuly Data'!$K$2571</definedName>
    <definedName function="false" hidden="false" name="a2_" vbProcedure="false">'[6]Xuly Data'!$L$2828</definedName>
    <definedName function="false" hidden="false" name="a3_" vbProcedure="false">'[6]Xuly Data'!$M$3085</definedName>
    <definedName function="false" hidden="false" name="a4_" vbProcedure="false">'[6]Xuly Data'!$N$3342</definedName>
    <definedName function="false" hidden="false" name="a5_" vbProcedure="false">'[6]Xuly Data'!$O$3599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6_" vbProcedure="false">[5]Solieu!$C$84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7_" vbProcedure="false">'[6]Xuly Data'!$Q$4113</definedName>
    <definedName function="false" hidden="false" name="A85000" vbProcedure="false">'[23]MTO REV.2(ARMOR)'!HY65001</definedName>
    <definedName function="false" hidden="false" name="AAA" vbProcedure="false">'[25]MTL$-INTER'!$A$1:IV1048576</definedName>
    <definedName function="false" hidden="false" name="b1_" vbProcedure="false">'[6]Xuly Data'!$K$2571</definedName>
    <definedName function="false" hidden="false" name="b2_" vbProcedure="false">'[6]Xuly Data'!$L$2828</definedName>
    <definedName function="false" hidden="false" name="b3_" vbProcedure="false">'[6]Xuly Data'!$M$3085</definedName>
    <definedName function="false" hidden="false" name="b4_" vbProcedure="false">'[6]Xuly Data'!$N$3342</definedName>
    <definedName function="false" hidden="false" name="b5_" vbProcedure="false">'[6]Xuly Data'!$O$3599</definedName>
    <definedName function="false" hidden="false" name="b6_" vbProcedure="false">'[6]Xuly Data'!$P$3856</definedName>
    <definedName function="false" hidden="false" name="b7_" vbProcedure="false">'[6]Xuly Data'!$Q$4113</definedName>
    <definedName function="false" hidden="false" name="Bar" vbProcedure="false">'[8]B-B'!$B$65:$J$66</definedName>
    <definedName function="false" hidden="false" name="betong" vbProcedure="false">[7]Sheet1!$J$10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DDB" vbProcedure="false">'[6]Xuly Data'!$R$4370</definedName>
    <definedName function="false" hidden="false" name="CDDT" vbProcedure="false">'[6]Xuly Data'!$Q$4113</definedName>
    <definedName function="false" hidden="false" name="CDMD" vbProcedure="false">'[6]Xuly Data'!$P$3856</definedName>
    <definedName function="false" hidden="false" name="CH" vbProcedure="false">[12]TN!$H$8</definedName>
    <definedName function="false" hidden="false" name="Chu" vbProcedure="false">[12]ND!$K$11</definedName>
    <definedName function="false" hidden="false" name="Co" vbProcedure="false">#REF!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4_" vbProcedure="false">[9]Loading!$BE$57</definedName>
    <definedName function="false" hidden="false" name="d5_" vbProcedure="false">[9]Loading!$BF$58</definedName>
    <definedName function="false" hidden="false" name="dadas" vbProcedure="false">'[8]B-B'!$BP$68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GTH" vbProcedure="false">[3]DGTH!$B$1:$H$1048576</definedName>
    <definedName function="false" hidden="false" name="Documents_array" vbProcedure="false">#REF!</definedName>
    <definedName function="false" hidden="false" name="DSUMDATA" vbProcedure="false">#REF!</definedName>
    <definedName function="false" hidden="false" name="EL2_" vbProcedure="false">'[6]Xuly Data'!$L$2828</definedName>
    <definedName function="false" hidden="false" name="EL3_" vbProcedure="false">'[6]Xuly Data'!$M$3085</definedName>
    <definedName function="false" hidden="false" name="EL4_" vbProcedure="false">'[6]Xuly Data'!$N$3342</definedName>
    <definedName function="false" hidden="false" name="EL5_" vbProcedure="false">'[6]Xuly Data'!$O$3599</definedName>
    <definedName function="false" hidden="false" name="EL6_" vbProcedure="false">[5]Solieu!$I$8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8]B-B'!$A$1:$K$63</definedName>
    <definedName function="false" hidden="false" name="Excel_BuiltIn_Print_Titles" vbProcedure="false">[8]Analysis!$A$1:$XFD$5</definedName>
    <definedName function="false" hidden="false" name="f" vbProcedure="false">[9]Loading!$BA$53</definedName>
    <definedName function="false" hidden="false" name="fb" vbProcedure="false">[8]Analysis!$I$45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2]NEW-PANEL'!$ID$238</definedName>
    <definedName function="false" hidden="false" name="grC" vbProcedure="false">'[8]C-C'!$J$11</definedName>
    <definedName function="false" hidden="false" name="grD" vbProcedure="false">'[8]D-D'!$J$11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1_" vbProcedure="false">'[6]Xuly Data'!$K$2571</definedName>
    <definedName function="false" hidden="false" name="h2_" vbProcedure="false">'[6]Xuly Data'!$L$2828</definedName>
    <definedName function="false" hidden="false" name="h3_" vbProcedure="false">'[6]Xuly Data'!$M$3085</definedName>
    <definedName function="false" hidden="false" name="h4_" vbProcedure="false">'[6]Xuly Data'!$N$3342</definedName>
    <definedName function="false" hidden="false" name="h5_" vbProcedure="false">'[6]Xuly Data'!$O$3599</definedName>
    <definedName function="false" hidden="false" name="h6_" vbProcedure="false">'[6]Xuly Data'!$P$3856</definedName>
    <definedName function="false" hidden="false" name="h7_" vbProcedure="false">'[6]Xuly Data'!$Q$4113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Slanxe" vbProcedure="false">[5]Solieu!$D$1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2" vbProcedure="false">[4]Sheet1!$Q$17</definedName>
    <definedName function="false" hidden="false" name="IDLAB_COST" vbProcedure="false">'[20]'!$AO$5:$BG$74</definedName>
    <definedName function="false" hidden="false" name="INDMANP" vbProcedure="false">'[20]'!$A$3:$AK$69</definedName>
    <definedName function="false" hidden="false" name="Khocau" vbProcedure="false">'[6]Xuly Data'!$A$1</definedName>
    <definedName function="false" hidden="false" name="l" vbProcedure="false">[4]Sheet1!$P$16</definedName>
    <definedName function="false" hidden="false" name="Lf" vbProcedure="false">'[9]Check C'!$BD$56</definedName>
    <definedName function="false" hidden="false" name="Ltt" vbProcedure="false">'[6]Xuly Data'!$D$772</definedName>
    <definedName function="false" hidden="false" name="m" vbProcedure="false">#REF!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MNTHTH" vbProcedure="false">[5]Solieu!$E$27</definedName>
    <definedName function="false" hidden="false" name="MNTN" vbProcedure="false">'[6]Xuly Data'!$U$5141</definedName>
    <definedName function="false" hidden="false" name="MNTT" vbProcedure="false">'[6]Xuly Data'!$I$205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ng" vbProcedure="false">[4]Sheet1!$R$18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SB" vbProcedure="false">[16]IBASE!$AH$7:$AL$14</definedName>
    <definedName function="false" hidden="false" name="Solan" vbProcedure="false">'[6]Xuly Data'!$F$1286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t" vbProcedure="false">[9]Loading!$BE$57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ep" vbProcedure="false">[1]data!$F$3:$I$24</definedName>
    <definedName function="false" hidden="false" name="Tien" vbProcedure="false">#REF!</definedName>
    <definedName function="false" hidden="false" name="TL" vbProcedure="false">[12]ND!$O$15</definedName>
    <definedName function="false" hidden="false" name="TRANSFORMER" vbProcedure="false">'[22]NEW-PANEL'!$GA$439</definedName>
    <definedName function="false" hidden="false" name="Tra_don_gia_KS" vbProcedure="false">#REF!</definedName>
    <definedName function="false" hidden="false" name="Tra_phan_tram" vbProcedure="false">[11]Tra_bang!$S$19:$Y$25</definedName>
    <definedName function="false" hidden="false" name="ty_le_BTN" vbProcedure="false">#REF!</definedName>
    <definedName function="false" hidden="false" name="UONDOC" vbProcedure="false">[1]phi!$A$3:$D$222</definedName>
    <definedName function="false" hidden="false" name="VA" vbProcedure="false">[1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r" vbProcedure="false">'[8]B-B'!$F$59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10]DTCT!$A$7:$A$157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" vbProcedure="false">#REF!</definedName>
    <definedName function="false" hidden="false" localSheetId="2" name="Bust" vbProcedure="false">XL4Test5!$C$15</definedName>
    <definedName function="false" hidden="false" localSheetId="2" name="Continue" vbProcedure="false">XL4Test5!$C$30</definedName>
    <definedName function="false" hidden="false" localSheetId="2" name="Documents_array" vbProcedure="false">XL4Test5!$B$2:$B$19</definedName>
    <definedName function="false" hidden="false" localSheetId="2" name="Document_array" vbProcedure="false">{"Book1","Danh muc duong thuy noi dia.xls"}</definedName>
    <definedName function="false" hidden="false" localSheetId="2" name="Excel_BuiltIn_Print_Titles" vbProcedure="false">'[17]'!$A$1:$XFD$6</definedName>
    <definedName function="false" hidden="false" localSheetId="2" name="Hello" vbProcedure="false">XL4Test5!$A$33</definedName>
    <definedName function="false" hidden="false" localSheetId="2" name="MakeIt" vbProcedure="false">XL4Test5!$A$15</definedName>
    <definedName function="false" hidden="false" localSheetId="2" name="Morning" vbProcedure="false">XL4Test5!$A$33</definedName>
    <definedName function="false" hidden="false" localSheetId="2" name="T" vbProcedure="false">#REF!</definedName>
    <definedName function="false" hidden="false" localSheetId="2" name="thep" vbProcedure="false">[2]data!$F$3:$I$24</definedName>
    <definedName function="false" hidden="false" localSheetId="2" name="UONDOC" vbProcedure="false">[2]phi!$A$3:$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PHỤ LỤC 1</t>
  </si>
  <si>
    <t xml:space="preserve">DANH MỤC CÁC TUYẾN ĐƯỜNG TỈNH GIAO SỞ GIAO THÔNG VẬN TẢI QUẢN LÝ</t>
  </si>
  <si>
    <t xml:space="preserve">(Ban hành kèm theo Quyết định số …./2023/QĐ-UBND ngày … /…/2023 của Ủy ban nhân dân tỉnh Sóc Trăng)</t>
  </si>
  <si>
    <t xml:space="preserve">Stt</t>
  </si>
  <si>
    <t xml:space="preserve">Số hiệu</t>
  </si>
  <si>
    <t xml:space="preserve">Điểm đầu</t>
  </si>
  <si>
    <t xml:space="preserve">Điểm cuối</t>
  </si>
  <si>
    <t xml:space="preserve">Chiều dài (Km)</t>
  </si>
  <si>
    <t xml:space="preserve">Ghi chú</t>
  </si>
  <si>
    <t xml:space="preserve">Tổng cộng</t>
  </si>
  <si>
    <t xml:space="preserve">ĐT.932</t>
  </si>
  <si>
    <t xml:space="preserve">Giao với đường tỉnh 938 tại xã An Hiệp, huyện Châu Thành.</t>
  </si>
  <si>
    <t xml:space="preserve">Giao với đường huyện 03 tại xã Thới An Hội, huyện Kế Sách.</t>
  </si>
  <si>
    <t xml:space="preserve">ĐT.932B</t>
  </si>
  <si>
    <t xml:space="preserve">Giao với Quốc lộ 91B (đường Nam Sông Hậu) tại thị trấn An Lạc Thôn, huyện Kế Sách.</t>
  </si>
  <si>
    <t xml:space="preserve">Giao với Quốc lộ 1 tại xã Đại Hải, huyện Kế Sách.</t>
  </si>
  <si>
    <t xml:space="preserve">Đoạn từ Mang Cá đến Quốc lộ 1 theo hướng tuyến đang đầu tư</t>
  </si>
  <si>
    <t xml:space="preserve">ĐT.932C</t>
  </si>
  <si>
    <t xml:space="preserve">Giao với đường tỉnh 932B tại xã Đại Hải, huyện Kế Sách</t>
  </si>
  <si>
    <t xml:space="preserve">Giao với đường tỉnh 932 tại thị trấn Kế Sách, huyện Kế Sách.</t>
  </si>
  <si>
    <t xml:space="preserve">ĐT.933</t>
  </si>
  <si>
    <t xml:space="preserve">Giao với đường Phạm Hùng tại Phường 8, thành phố Sóc Trăng.</t>
  </si>
  <si>
    <t xml:space="preserve">Giao với Đường tỉnh 933B tại xã An Thạnh 2, huyện Cù Lao Dung</t>
  </si>
  <si>
    <t xml:space="preserve">cũ</t>
  </si>
  <si>
    <t xml:space="preserve">ĐT.933B</t>
  </si>
  <si>
    <t xml:space="preserve">Giao với Quốc lộ 60 tại xã An Thạnh 1, huyện Cù Lao Dung.</t>
  </si>
  <si>
    <t xml:space="preserve">Giao với đường huyện 15 (đường bộ ven biển) tại xã An Thạnh Nam, huyện Cù Lao Dung.</t>
  </si>
  <si>
    <t xml:space="preserve">ĐT.933C</t>
  </si>
  <si>
    <t xml:space="preserve">Giao với Quốc lộ 91B (đường Nam Sông Hậu) tại xã Trung Bình, huyện Trần Đề.</t>
  </si>
  <si>
    <t xml:space="preserve">Giao với đường tỉnh 933 tại thị trấn Long Phú, huyện Long Phú.</t>
  </si>
  <si>
    <t xml:space="preserve">ĐT.934</t>
  </si>
  <si>
    <t xml:space="preserve">Giao với đường Võ Văn Kiệt tại Phường 10, thành phố Sóc Trăng.</t>
  </si>
  <si>
    <t xml:space="preserve">Giao với Quốc lộ 91B (đường Nam Sông Hậu) tại thị trấn Trần Đề, huyện Trần Đề.</t>
  </si>
  <si>
    <t xml:space="preserve">ĐT.934B</t>
  </si>
  <si>
    <t xml:space="preserve">Ranh Phường 4, thành phố Sóc Trăng và xã Tân Thạnh, huyện Long Phú</t>
  </si>
  <si>
    <t xml:space="preserve">Giao với Quốc lộ 91B (đường Nam Sông Hậu) tại thị trấn Trần Đề, huyện Trần Đề</t>
  </si>
  <si>
    <t xml:space="preserve">ĐT.935</t>
  </si>
  <si>
    <t xml:space="preserve">Giao với đường tỉnh 934 tại xã Tài Văn, huyện Trần Đề.</t>
  </si>
  <si>
    <t xml:space="preserve">Giao với đường 30/4 thuộc Phường 1, thị xã Vĩnh Châu.</t>
  </si>
  <si>
    <t xml:space="preserve">ĐT.935B</t>
  </si>
  <si>
    <t xml:space="preserve">Giao với Quốc lộ 91B (đường Nam Sông Hậu) tại xã Long Đức, huyện Long Phú.</t>
  </si>
  <si>
    <t xml:space="preserve">Cống Cái Xe tại xã Tân Thạnh, huyện Long Phú.</t>
  </si>
  <si>
    <t xml:space="preserve">ĐT.936</t>
  </si>
  <si>
    <t xml:space="preserve">Giao với Quốc lộ 1 tại xã Đại Tâm, huyện Mỹ Xuyên.</t>
  </si>
  <si>
    <t xml:space="preserve">Giao với Quốc lộ 91B (đường Nam Sông Hậu) tại phường Vĩnh Phước.</t>
  </si>
  <si>
    <t xml:space="preserve">ĐT.936B</t>
  </si>
  <si>
    <t xml:space="preserve">Giao với Quốc lộ Nam Sông Hậu tại xã Lịch Hội Thượng, huyện Trần Đề.</t>
  </si>
  <si>
    <t xml:space="preserve">Giáp ranh tỉnh Bạc Liêu tại xã Hòa Tú 2, huyện Mỹ Xuyên.</t>
  </si>
  <si>
    <t xml:space="preserve">ĐT.937</t>
  </si>
  <si>
    <t xml:space="preserve">Giao với đường tỉnh 934 tại thị trấn Mỹ Xuyên, huyện Mỹ Xuyên</t>
  </si>
  <si>
    <t xml:space="preserve">Giao với đường tỉnh 940 tại xã Hòa Tú 1, huyện Mỹ Xuyên</t>
  </si>
  <si>
    <t xml:space="preserve">ĐT.937B</t>
  </si>
  <si>
    <t xml:space="preserve">Giao với Quốc lộ 91B (đường Nam Sông Hậu) tại xã Vĩnh Hải, thị xã Vĩnh Châu.</t>
  </si>
  <si>
    <t xml:space="preserve">Giao với đường Quản lộ Phụng Hiệp tại Phường 3, thị xã Ngã Năm.</t>
  </si>
  <si>
    <t xml:space="preserve">ĐT.938</t>
  </si>
  <si>
    <t xml:space="preserve">Giao với đường Nam Kỳ Khởi Nghĩa tại Phường 7, thành phố Sóc Trăng.</t>
  </si>
  <si>
    <t xml:space="preserve">Giao với Quốc lộ 61B tại xã Tân Long, thị xã Ngã Năm</t>
  </si>
  <si>
    <t xml:space="preserve">ĐT.939</t>
  </si>
  <si>
    <t xml:space="preserve">Giao với đường tỉnh 939B tại thị trấn Huỳnh Hữu Nghĩa, huyện Mỹ Tú</t>
  </si>
  <si>
    <t xml:space="preserve">ĐT.939B</t>
  </si>
  <si>
    <t xml:space="preserve">Giao với Quốc lộ 1, xã Thuận Hòa, huyện Châu Thành </t>
  </si>
  <si>
    <t xml:space="preserve">Giao với đường tỉnh 940 tại thị trấn Huỳnh Hữu Nghĩa, huyện Mỹ Tú</t>
  </si>
  <si>
    <t xml:space="preserve">Bao gồm đường A1-B1 đang triển khai thi công</t>
  </si>
  <si>
    <t xml:space="preserve">ĐT.940</t>
  </si>
  <si>
    <t xml:space="preserve">Giao với đường Quản lộ Phụng Hiệp tại xã Long Hưng, huyện Mỹ Tú</t>
  </si>
  <si>
    <t xml:space="preserve">Giao với Quốc lộ 91B (đường Nam sông Hậu) tại Phường Vĩnh Phước, thị xã Vĩnh Châu</t>
  </si>
  <si>
    <t xml:space="preserve">PHỤ LỤC 2</t>
  </si>
  <si>
    <t xml:space="preserve">DANH MỤC CÁC TUYẾN GIAO THÔNG ĐTNĐ GIAO SỞ GIAO THÔNG VẬN TẢI QUẢN LÝ</t>
  </si>
  <si>
    <t xml:space="preserve">(Ban hành kèm theo Quyết định số …../2023/QĐ-UBND ngày … /…/2023 của UBND tỉnh Sóc Trăng)</t>
  </si>
  <si>
    <t xml:space="preserve">Danh mục</t>
  </si>
  <si>
    <t xml:space="preserve">Phạm vi</t>
  </si>
  <si>
    <t xml:space="preserve">Chiều dài (km)</t>
  </si>
  <si>
    <t xml:space="preserve">Từ</t>
  </si>
  <si>
    <t xml:space="preserve">Đến</t>
  </si>
  <si>
    <t xml:space="preserve">Kênh Cái Côn Bé</t>
  </si>
  <si>
    <t xml:space="preserve">Ngã ba Kênh Cái Côn</t>
  </si>
  <si>
    <t xml:space="preserve">Ngã ba Mang Cá</t>
  </si>
  <si>
    <t xml:space="preserve">Kênh Cái Trâm</t>
  </si>
  <si>
    <t xml:space="preserve">Ngã ba Sông Hậu</t>
  </si>
  <si>
    <t xml:space="preserve">Ngã ba kênh Cái Côn Bé</t>
  </si>
  <si>
    <t xml:space="preserve">Sông Rạch Vọp</t>
  </si>
  <si>
    <t xml:space="preserve">Kênh Số 1</t>
  </si>
  <si>
    <t xml:space="preserve">Ngã ba Phụng Hiệp</t>
  </si>
  <si>
    <t xml:space="preserve">Kênh Maspero</t>
  </si>
  <si>
    <t xml:space="preserve">Ngã ba Kênh Phú Hữu – Bãi Xàu</t>
  </si>
  <si>
    <t xml:space="preserve">Sông Mỹ Thanh</t>
  </si>
  <si>
    <t xml:space="preserve">Ngã ba sông Cổ Cò</t>
  </si>
  <si>
    <t xml:space="preserve">Cửa sông Mỹ Thanh</t>
  </si>
  <si>
    <t xml:space="preserve">Kênh Vĩnh Châu</t>
  </si>
  <si>
    <t xml:space="preserve">Ngã ba Sông Mỹ Thanh</t>
  </si>
  <si>
    <t xml:space="preserve">TX Vĩnh Châu</t>
  </si>
  <si>
    <t xml:space="preserve">Rạch Nhu Gia</t>
  </si>
  <si>
    <t xml:space="preserve">Ngã ba Dù Tho</t>
  </si>
  <si>
    <t xml:space="preserve">Mỹ Phước</t>
  </si>
  <si>
    <t xml:space="preserve">Rạch Chàng Ré</t>
  </si>
  <si>
    <t xml:space="preserve">Ngã ba Rạch Nhu Gia</t>
  </si>
  <si>
    <t xml:space="preserve">TT Phú Lộc</t>
  </si>
  <si>
    <t xml:space="preserve">Kênh Phú Lộc – Ngã Năm</t>
  </si>
  <si>
    <t xml:space="preserve">Thị trấn Phú Lộc</t>
  </si>
  <si>
    <t xml:space="preserve">Ngã năm Kênh Quản lộ Phụng Hiệp</t>
  </si>
  <si>
    <t xml:space="preserve">Kênh Quản lộ Nhu Gia</t>
  </si>
  <si>
    <t xml:space="preserve">Ngã ba Tam Sóc</t>
  </si>
  <si>
    <t xml:space="preserve">Trà Cú</t>
  </si>
  <si>
    <t xml:space="preserve">**Our Values and Paths**</t>
  </si>
  <si>
    <t xml:space="preserve">**Set Our Values and Paths**</t>
  </si>
  <si>
    <t xml:space="preserve">Danh muc duong thuy noi dia.xls</t>
  </si>
  <si>
    <t xml:space="preserve">Book1</t>
  </si>
  <si>
    <t xml:space="preserve">C:\Documents and Settings\Microsoft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0"/>
    <numFmt numFmtId="167" formatCode="0,000,000"/>
    <numFmt numFmtId="168" formatCode="0.00%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_(* #,##0.0_);_(* \(#,##0.0\);_(* \-??_);_(@_)"/>
    <numFmt numFmtId="182" formatCode="_(* #,##0.00_);_(* \(#,##0.00\);_(* \-??_);_(@_)"/>
    <numFmt numFmtId="183" formatCode="_(* #.##0\.00_);_(* \(#.##0\.00\);_(* \-??_);_(@_)"/>
    <numFmt numFmtId="184" formatCode="General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color rgb="FF333333"/>
      <name val="Times New Roman"/>
      <family val="1"/>
    </font>
    <font>
      <i val="true"/>
      <sz val="14"/>
      <color rgb="FF333333"/>
      <name val="Times New Roman"/>
      <family val="1"/>
    </font>
    <font>
      <b val="true"/>
      <sz val="14"/>
      <name val="Times New Roman"/>
      <family val="0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9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9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ategory" xfId="26"/>
    <cellStyle name="Comma0" xfId="27"/>
    <cellStyle name="Currency0" xfId="28"/>
    <cellStyle name="C￥AØ_¿μ¾÷CoE² " xfId="29"/>
    <cellStyle name="Date" xfId="30"/>
    <cellStyle name="Fixed" xfId="31"/>
    <cellStyle name="Grey" xfId="32"/>
    <cellStyle name="HEADER" xfId="33"/>
    <cellStyle name="Header1" xfId="34"/>
    <cellStyle name="Header2" xfId="35"/>
    <cellStyle name="Input [yellow]" xfId="36"/>
    <cellStyle name="Model" xfId="37"/>
    <cellStyle name="n" xfId="38"/>
    <cellStyle name="Normal - Style1" xfId="39"/>
    <cellStyle name="Percent [2]" xfId="40"/>
    <cellStyle name="subhead" xfId="41"/>
    <cellStyle name="symbol" xfId="42"/>
    <cellStyle name="一般_00Q3902REV.1" xfId="43"/>
    <cellStyle name="千分位[0]_00Q3902REV.1" xfId="44"/>
    <cellStyle name="千分位_00Q3902REV.1" xfId="45"/>
    <cellStyle name="貨幣 [0]_00Q3902REV.1" xfId="46"/>
    <cellStyle name="貨幣[0]_BRE" xfId="47"/>
    <cellStyle name="貨幣_00Q3902REV.1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95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  <cellStyle name=" [0.00]_ Att. 1- Cover" xfId="60"/>
    <cellStyle name="_ Att. 1- Cover" xfId="61"/>
    <cellStyle name="?_ Att. 1- Cover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UAN%20ANH/Duong-57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imngan/d/Nam/Hop%20Tac%20Dau%20tu/Xuat%20nhap%20khau%20(hien%20hanh)/My%20Documents/Tu/tram/500kv/tcvnthep/pl530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Nam/Hop%20Tac%20Dau%20tu/Xuat%20nhap%20khau%20(hien%20hanh)/My%20Documents/Tu/tram/500kv/tcvnthep/pl53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00000000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TH"/>
      <sheetName val="BCNCKT"/>
      <sheetName val="KSTK"/>
      <sheetName val="KP"/>
      <sheetName val="KHAC"/>
      <sheetName val="TX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S"/>
      <sheetName val="Sheet1 (2)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#REF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00000001"/>
      <sheetName val="TKGPMB01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l thep dam"/>
      <sheetName val="Thep nhap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1361-NH.01"/>
      <sheetName val="1362-CK.01 "/>
      <sheetName val="1363-TP.01"/>
      <sheetName val="1364-CR.01 "/>
      <sheetName val="1365-KM.01 "/>
      <sheetName val="Linh tinh"/>
      <sheetName val="congtruong"/>
      <sheetName val="ththuong"/>
      <sheetName val="dan"/>
      <sheetName val="tb"/>
      <sheetName val="KH KH "/>
      <sheetName val="KH KH 2005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47-456"/>
      <sheetName val="C46"/>
      <sheetName val="C47-PII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DTCT"/>
      <sheetName val="PTVT"/>
      <sheetName val="THDT"/>
      <sheetName val="THVT"/>
      <sheetName val="THGT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00000000"/>
      <sheetName val="#REF"/>
      <sheetName val="XL4Test5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Sheet13"/>
      <sheetName val="Sheet14"/>
      <sheetName val="Sheet15"/>
      <sheetName val="Sheet16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PT cong no"/>
      <sheetName val="KH 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Congty"/>
      <sheetName val="VPPN"/>
      <sheetName val="XN74"/>
      <sheetName val="XN54"/>
      <sheetName val="XN33"/>
      <sheetName val="NK96"/>
      <sheetName val="Noidun䁧 TT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gty"/>
      <sheetName val="VPPN"/>
      <sheetName val="XN74"/>
      <sheetName val="XN54"/>
      <sheetName val="XN33"/>
      <sheetName val="NK96"/>
      <sheetName val="XL4Test5"/>
      <sheetName val="PIPE-03E"/>
      <sheetName val="Sheet1"/>
      <sheetName val="Sheet2"/>
      <sheetName val="Sheet3"/>
      <sheetName val="XL4Poppy"/>
      <sheetName val="Sheet4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Sheet5"/>
      <sheetName val="Sheet6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1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Outlets"/>
      <sheetName val="PGs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DT"/>
      <sheetName val="THND"/>
      <sheetName val="THMD"/>
      <sheetName val="Phtro1"/>
      <sheetName val="DTKS1"/>
      <sheetName val="CT1m"/>
      <sheetName val="binh do"/>
      <sheetName val="cot lieu"/>
      <sheetName val="van khuon"/>
      <sheetName val="CT BT"/>
      <sheetName val="lay mau"/>
      <sheetName val="mat ngoai goi"/>
      <sheetName val="coc tram-bt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45A-BH"/>
      <sheetName val="C46A-BH"/>
      <sheetName val="C47A-BH"/>
      <sheetName val="C48A-BH"/>
      <sheetName val="S-53-1"/>
      <sheetName val="XN79"/>
      <sheetName val="CTM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T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0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DIEN"/>
      <sheetName val="PXD"/>
      <sheetName val="TN-HC"/>
      <sheetName val="NH-RE"/>
      <sheetName val="TH (2)"/>
      <sheetName val="Sheet17"/>
      <sheetName val="Hang (2)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0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on tam"/>
      <sheetName val="Thep hinh"/>
      <sheetName val="p-in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KHOI LUONG"/>
      <sheetName val="cong40_x0016_-410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BL01"/>
      <sheetName val="BL02"/>
      <sheetName val="BL03"/>
      <sheetName val="K255 SBasa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aet28"/>
      <sheetName val="_x0012_2-9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း6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EW-PAN၅L"/>
      <sheetName val="[PANEL.XLSၝXL4Test5"/>
      <sheetName val="SŨeet3"/>
      <sheetName val="kh Òv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hart1"/>
      <sheetName val="KL18Thang"/>
      <sheetName val="TH"/>
      <sheetName val="M200"/>
      <sheetName val="dongia?&#9;㢠ś?_x0004_?㋄ś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Nhap lieu"/>
      <sheetName val="PGT"/>
      <sheetName val="Tien dien"/>
      <sheetName val="Thue GTGT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au"/>
      <sheetName val="CT-BT"/>
      <sheetName val="Xa"/>
      <sheetName val="Tongh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Co~g hop 1,5x1,5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TH_BQ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TCT"/>
      <sheetName val="PTVT"/>
      <sheetName val="THVT"/>
      <sheetName val=".tuanM"/>
      <sheetName val="Co quan TCT"/>
      <sheetName val="BOT"/>
      <sheetName val="BOT (PA chon)"/>
      <sheetName val="Yaly &amp; Ri Ninh"/>
      <sheetName val="Thuy dien Na Loi"/>
      <sheetName val="bang so sanh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nganXT"/>
      <sheetName val="CTngan XT"/>
      <sheetName val="Bang TH"/>
      <sheetName val="GiaDZ"/>
      <sheetName val="CT don gia"/>
      <sheetName val="CTVatLieu"/>
      <sheetName val="Bang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TRUC TIEP"/>
      <sheetName val="GIAN TIEP"/>
      <sheetName val="HOP DONG"/>
      <sheetName val="CON LINH"/>
      <sheetName val="Qheet3"/>
      <sheetName val="Macro1"/>
      <sheetName val="Macro2"/>
      <sheetName val="Macro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Sheet2"/>
      <sheetName val="Sheet1"/>
      <sheetName val="0000000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THCP"/>
      <sheetName val="BQT"/>
      <sheetName val="RG"/>
      <sheetName val="Sheet3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Co.gty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2"/>
      <sheetName val="Sheet1"/>
      <sheetName val="00000000"/>
      <sheetName val="Congty"/>
      <sheetName val="VPPN"/>
      <sheetName val="XN74"/>
      <sheetName val="XN54"/>
      <sheetName val="XN33"/>
      <sheetName val="NK96"/>
      <sheetName val="XL4Test5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l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heet!4"/>
      <sheetName val="Hoan ã,anh"/>
      <sheetName val="WEATHER P_x0003_?OF LTG. &amp; ROD LTG.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2"/>
      <sheetName val="Sheet1"/>
      <sheetName val="00000000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1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"/>
      <sheetName val="MTL__INTER"/>
      <sheetName val="TH du toan "/>
      <sheetName val="Du toan "/>
      <sheetName val="C.Tinh"/>
      <sheetName val="TK_cap"/>
      <sheetName val="DTCT"/>
      <sheetName val="PTVT"/>
      <sheetName val="THDT"/>
      <sheetName val="THVT"/>
      <sheetName val="THG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uၡn"/>
      <sheetName val="km345+400-km345+500 (6'-"/>
      <sheetName val="0°000000"/>
      <sheetName val="Bang TH Dtm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 tru di BT,TV,BPhuoc1"/>
      <sheetName val="Ha Thanh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MTO REV_0"/>
      <sheetName val="ၨt 24-11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K243 K98"/>
      <sheetName val="_x000b_255"/>
      <sheetName val="Cham cong (5)"/>
      <sheetName val="H-QN???????????줔Ư?_x0004_??????圌Ư????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12" activePane="bottomRight" state="frozen"/>
      <selection pane="topLeft" activeCell="A5" activeCellId="0" sqref="A5"/>
      <selection pane="topRight" activeCell="C5" activeCellId="0" sqref="C5"/>
      <selection pane="bottomLeft" activeCell="A12" activeCellId="0" sqref="A12"/>
      <selection pane="bottomRight" activeCell="F13" activeCellId="0" sqref="F1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17"/>
    <col collapsed="false" customWidth="true" hidden="false" outlineLevel="0" max="3" min="3" style="0" width="36.36"/>
    <col collapsed="false" customWidth="true" hidden="false" outlineLevel="0" max="4" min="4" style="0" width="37.09"/>
    <col collapsed="false" customWidth="true" hidden="false" outlineLevel="0" max="5" min="5" style="0" width="9.9"/>
    <col collapsed="false" customWidth="true" hidden="false" outlineLevel="0" max="6" min="6" style="1" width="24.09"/>
    <col collapsed="false" customWidth="true" hidden="true" outlineLevel="0" max="8" min="7" style="0" width="10.44"/>
    <col collapsed="false" customWidth="true" hidden="true" outlineLevel="0" max="9" min="9" style="0" width="33.08"/>
    <col collapsed="false" customWidth="true" hidden="true" outlineLevel="0" max="12" min="10" style="0" width="8.9"/>
    <col collapsed="false" customWidth="false" hidden="true" outlineLevel="0" max="13" min="13" style="0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27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5" t="s">
        <v>9</v>
      </c>
      <c r="C7" s="4"/>
      <c r="D7" s="4"/>
      <c r="E7" s="6" t="n">
        <f aca="false">SUM(E8:E25)</f>
        <v>507.5</v>
      </c>
      <c r="F7" s="7"/>
    </row>
    <row r="8" s="13" customFormat="true" ht="36" hidden="false" customHeight="false" outlineLevel="0" collapsed="false">
      <c r="A8" s="8" t="n">
        <v>1</v>
      </c>
      <c r="B8" s="9" t="s">
        <v>10</v>
      </c>
      <c r="C8" s="10" t="s">
        <v>11</v>
      </c>
      <c r="D8" s="10" t="s">
        <v>12</v>
      </c>
      <c r="E8" s="11" t="n">
        <v>35</v>
      </c>
      <c r="F8" s="12"/>
    </row>
    <row r="9" s="13" customFormat="true" ht="54" hidden="false" customHeight="false" outlineLevel="0" collapsed="false">
      <c r="A9" s="8" t="n">
        <v>2</v>
      </c>
      <c r="B9" s="9" t="s">
        <v>13</v>
      </c>
      <c r="C9" s="10" t="s">
        <v>14</v>
      </c>
      <c r="D9" s="10" t="s">
        <v>15</v>
      </c>
      <c r="E9" s="11" t="n">
        <v>19.7</v>
      </c>
      <c r="F9" s="14" t="s">
        <v>16</v>
      </c>
      <c r="I9" s="13" t="n">
        <f aca="false">27.161-0.46</f>
        <v>26.701</v>
      </c>
    </row>
    <row r="10" s="13" customFormat="true" ht="36" hidden="false" customHeight="false" outlineLevel="0" collapsed="false">
      <c r="A10" s="8" t="n">
        <v>3</v>
      </c>
      <c r="B10" s="9" t="s">
        <v>17</v>
      </c>
      <c r="C10" s="10" t="s">
        <v>18</v>
      </c>
      <c r="D10" s="10" t="s">
        <v>19</v>
      </c>
      <c r="E10" s="11" t="n">
        <v>15.3</v>
      </c>
      <c r="F10" s="14"/>
    </row>
    <row r="11" s="18" customFormat="true" ht="36" hidden="false" customHeight="false" outlineLevel="0" collapsed="false">
      <c r="A11" s="8" t="n">
        <v>4</v>
      </c>
      <c r="B11" s="15" t="s">
        <v>20</v>
      </c>
      <c r="C11" s="16" t="s">
        <v>21</v>
      </c>
      <c r="D11" s="16" t="s">
        <v>22</v>
      </c>
      <c r="E11" s="11" t="n">
        <v>17.2</v>
      </c>
      <c r="F11" s="12"/>
      <c r="G11" s="17"/>
      <c r="I11" s="18" t="s">
        <v>23</v>
      </c>
    </row>
    <row r="12" s="18" customFormat="true" ht="59.25" hidden="false" customHeight="true" outlineLevel="0" collapsed="false">
      <c r="A12" s="8" t="n">
        <v>5</v>
      </c>
      <c r="B12" s="15" t="s">
        <v>24</v>
      </c>
      <c r="C12" s="16" t="s">
        <v>25</v>
      </c>
      <c r="D12" s="16" t="s">
        <v>26</v>
      </c>
      <c r="E12" s="11" t="n">
        <v>36.2</v>
      </c>
      <c r="F12" s="12"/>
      <c r="G12" s="18" t="n">
        <v>9.5</v>
      </c>
      <c r="H12" s="18" t="n">
        <v>26.7</v>
      </c>
      <c r="I12" s="18" t="n">
        <v>30.23</v>
      </c>
    </row>
    <row r="13" s="24" customFormat="true" ht="42.75" hidden="false" customHeight="true" outlineLevel="0" collapsed="false">
      <c r="A13" s="19" t="n">
        <v>6</v>
      </c>
      <c r="B13" s="20" t="s">
        <v>27</v>
      </c>
      <c r="C13" s="21" t="s">
        <v>28</v>
      </c>
      <c r="D13" s="21" t="s">
        <v>29</v>
      </c>
      <c r="E13" s="22" t="n">
        <v>22.4</v>
      </c>
      <c r="F13" s="23"/>
    </row>
    <row r="14" s="18" customFormat="true" ht="36" hidden="false" customHeight="false" outlineLevel="0" collapsed="false">
      <c r="A14" s="8" t="n">
        <v>7</v>
      </c>
      <c r="B14" s="15" t="s">
        <v>30</v>
      </c>
      <c r="C14" s="16" t="s">
        <v>31</v>
      </c>
      <c r="D14" s="16" t="s">
        <v>32</v>
      </c>
      <c r="E14" s="11" t="n">
        <v>32.7</v>
      </c>
      <c r="F14" s="12"/>
    </row>
    <row r="15" s="28" customFormat="true" ht="36" hidden="false" customHeight="false" outlineLevel="0" collapsed="false">
      <c r="A15" s="19" t="n">
        <v>8</v>
      </c>
      <c r="B15" s="25" t="s">
        <v>33</v>
      </c>
      <c r="C15" s="25" t="s">
        <v>34</v>
      </c>
      <c r="D15" s="25" t="s">
        <v>35</v>
      </c>
      <c r="E15" s="26" t="n">
        <v>19.2</v>
      </c>
      <c r="F15" s="27"/>
    </row>
    <row r="16" s="13" customFormat="true" ht="36" hidden="false" customHeight="false" outlineLevel="0" collapsed="false">
      <c r="A16" s="8" t="n">
        <v>9</v>
      </c>
      <c r="B16" s="9" t="s">
        <v>36</v>
      </c>
      <c r="C16" s="10" t="s">
        <v>37</v>
      </c>
      <c r="D16" s="10" t="s">
        <v>38</v>
      </c>
      <c r="E16" s="11" t="n">
        <v>25.5</v>
      </c>
      <c r="F16" s="12"/>
    </row>
    <row r="17" s="13" customFormat="true" ht="40.5" hidden="false" customHeight="true" outlineLevel="0" collapsed="false">
      <c r="A17" s="8" t="n">
        <v>10</v>
      </c>
      <c r="B17" s="9" t="s">
        <v>39</v>
      </c>
      <c r="C17" s="10" t="s">
        <v>40</v>
      </c>
      <c r="D17" s="10" t="s">
        <v>41</v>
      </c>
      <c r="E17" s="11" t="n">
        <v>14.8</v>
      </c>
      <c r="F17" s="12"/>
    </row>
    <row r="18" s="34" customFormat="true" ht="36" hidden="false" customHeight="false" outlineLevel="0" collapsed="false">
      <c r="A18" s="29" t="n">
        <v>11</v>
      </c>
      <c r="B18" s="30" t="s">
        <v>42</v>
      </c>
      <c r="C18" s="31" t="s">
        <v>43</v>
      </c>
      <c r="D18" s="31" t="s">
        <v>44</v>
      </c>
      <c r="E18" s="32" t="n">
        <v>27.9</v>
      </c>
      <c r="F18" s="33"/>
    </row>
    <row r="19" s="18" customFormat="true" ht="36" hidden="false" customHeight="false" outlineLevel="0" collapsed="false">
      <c r="A19" s="8" t="n">
        <v>12</v>
      </c>
      <c r="B19" s="15" t="s">
        <v>45</v>
      </c>
      <c r="C19" s="16" t="s">
        <v>46</v>
      </c>
      <c r="D19" s="16" t="s">
        <v>47</v>
      </c>
      <c r="E19" s="11" t="n">
        <v>39.3</v>
      </c>
      <c r="F19" s="12"/>
    </row>
    <row r="20" s="18" customFormat="true" ht="36" hidden="false" customHeight="false" outlineLevel="0" collapsed="false">
      <c r="A20" s="35" t="n">
        <v>13</v>
      </c>
      <c r="B20" s="15" t="s">
        <v>48</v>
      </c>
      <c r="C20" s="16" t="s">
        <v>49</v>
      </c>
      <c r="D20" s="16" t="s">
        <v>50</v>
      </c>
      <c r="E20" s="11" t="n">
        <v>15.6</v>
      </c>
      <c r="F20" s="12"/>
    </row>
    <row r="21" s="13" customFormat="true" ht="36" hidden="false" customHeight="false" outlineLevel="0" collapsed="false">
      <c r="A21" s="8" t="n">
        <v>14</v>
      </c>
      <c r="B21" s="9" t="s">
        <v>51</v>
      </c>
      <c r="C21" s="10" t="s">
        <v>52</v>
      </c>
      <c r="D21" s="10" t="s">
        <v>53</v>
      </c>
      <c r="E21" s="11" t="n">
        <v>75</v>
      </c>
      <c r="F21" s="12"/>
      <c r="H21" s="36"/>
      <c r="I21" s="13" t="n">
        <v>19.45</v>
      </c>
    </row>
    <row r="22" s="13" customFormat="true" ht="36" hidden="false" customHeight="false" outlineLevel="0" collapsed="false">
      <c r="A22" s="8" t="n">
        <v>15</v>
      </c>
      <c r="B22" s="9" t="s">
        <v>54</v>
      </c>
      <c r="C22" s="10" t="s">
        <v>55</v>
      </c>
      <c r="D22" s="16" t="s">
        <v>56</v>
      </c>
      <c r="E22" s="11" t="n">
        <v>32.8</v>
      </c>
      <c r="F22" s="12"/>
      <c r="H22" s="37"/>
    </row>
    <row r="23" s="18" customFormat="true" ht="40.5" hidden="false" customHeight="true" outlineLevel="0" collapsed="false">
      <c r="A23" s="8" t="n">
        <v>16</v>
      </c>
      <c r="B23" s="15" t="s">
        <v>57</v>
      </c>
      <c r="C23" s="16" t="s">
        <v>43</v>
      </c>
      <c r="D23" s="16" t="s">
        <v>58</v>
      </c>
      <c r="E23" s="11" t="n">
        <v>16.5</v>
      </c>
      <c r="F23" s="12"/>
    </row>
    <row r="24" s="13" customFormat="true" ht="36" hidden="false" customHeight="false" outlineLevel="0" collapsed="false">
      <c r="A24" s="8" t="n">
        <v>17</v>
      </c>
      <c r="B24" s="9" t="s">
        <v>59</v>
      </c>
      <c r="C24" s="10" t="s">
        <v>60</v>
      </c>
      <c r="D24" s="16" t="s">
        <v>61</v>
      </c>
      <c r="E24" s="11" t="n">
        <v>13</v>
      </c>
      <c r="F24" s="14" t="s">
        <v>62</v>
      </c>
    </row>
    <row r="25" s="13" customFormat="true" ht="54" hidden="false" customHeight="false" outlineLevel="0" collapsed="false">
      <c r="A25" s="8" t="n">
        <v>18</v>
      </c>
      <c r="B25" s="9" t="s">
        <v>63</v>
      </c>
      <c r="C25" s="10" t="s">
        <v>64</v>
      </c>
      <c r="D25" s="10" t="s">
        <v>65</v>
      </c>
      <c r="E25" s="11" t="n">
        <v>49.4</v>
      </c>
      <c r="F25" s="12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8" zeroHeight="false" outlineLevelRow="0" outlineLevelCol="0"/>
  <cols>
    <col collapsed="false" customWidth="true" hidden="false" outlineLevel="0" max="1" min="1" style="28" width="5.09"/>
    <col collapsed="false" customWidth="true" hidden="false" outlineLevel="0" max="2" min="2" style="28" width="25.99"/>
    <col collapsed="false" customWidth="true" hidden="false" outlineLevel="0" max="3" min="3" style="28" width="31.17"/>
    <col collapsed="false" customWidth="true" hidden="false" outlineLevel="0" max="4" min="4" style="28" width="31.36"/>
    <col collapsed="false" customWidth="true" hidden="false" outlineLevel="0" max="5" min="5" style="28" width="12.36"/>
    <col collapsed="false" customWidth="false" hidden="false" outlineLevel="0" max="257" min="6" style="28" width="8.9"/>
  </cols>
  <sheetData>
    <row r="1" customFormat="false" ht="18" hidden="false" customHeight="false" outlineLevel="0" collapsed="false">
      <c r="A1" s="38" t="s">
        <v>66</v>
      </c>
      <c r="B1" s="38"/>
      <c r="C1" s="38"/>
      <c r="D1" s="38"/>
      <c r="E1" s="38"/>
    </row>
    <row r="2" customFormat="false" ht="18" hidden="false" customHeight="false" outlineLevel="0" collapsed="false">
      <c r="A2" s="38" t="s">
        <v>67</v>
      </c>
      <c r="B2" s="38"/>
      <c r="C2" s="38"/>
      <c r="D2" s="38"/>
      <c r="E2" s="38"/>
    </row>
    <row r="3" customFormat="false" ht="18" hidden="false" customHeight="false" outlineLevel="0" collapsed="false">
      <c r="A3" s="39" t="s">
        <v>68</v>
      </c>
      <c r="B3" s="39"/>
      <c r="C3" s="39"/>
      <c r="D3" s="39"/>
      <c r="E3" s="39"/>
    </row>
    <row r="5" s="42" customFormat="true" ht="22.5" hidden="false" customHeight="true" outlineLevel="0" collapsed="false">
      <c r="A5" s="40" t="s">
        <v>3</v>
      </c>
      <c r="B5" s="40" t="s">
        <v>69</v>
      </c>
      <c r="C5" s="41" t="s">
        <v>70</v>
      </c>
      <c r="D5" s="41"/>
      <c r="E5" s="40" t="s">
        <v>71</v>
      </c>
    </row>
    <row r="6" s="42" customFormat="true" ht="22.5" hidden="false" customHeight="true" outlineLevel="0" collapsed="false">
      <c r="A6" s="40"/>
      <c r="B6" s="40"/>
      <c r="C6" s="41" t="s">
        <v>72</v>
      </c>
      <c r="D6" s="41" t="s">
        <v>73</v>
      </c>
      <c r="E6" s="40"/>
    </row>
    <row r="7" customFormat="false" ht="24.9" hidden="false" customHeight="true" outlineLevel="0" collapsed="false">
      <c r="A7" s="43" t="n">
        <v>1</v>
      </c>
      <c r="B7" s="44" t="s">
        <v>74</v>
      </c>
      <c r="C7" s="44" t="s">
        <v>75</v>
      </c>
      <c r="D7" s="44" t="s">
        <v>76</v>
      </c>
      <c r="E7" s="43" t="n">
        <v>15</v>
      </c>
    </row>
    <row r="8" customFormat="false" ht="24.9" hidden="false" customHeight="true" outlineLevel="0" collapsed="false">
      <c r="A8" s="43" t="n">
        <v>2</v>
      </c>
      <c r="B8" s="44" t="s">
        <v>77</v>
      </c>
      <c r="C8" s="44" t="s">
        <v>78</v>
      </c>
      <c r="D8" s="44" t="s">
        <v>79</v>
      </c>
      <c r="E8" s="19" t="n">
        <v>10</v>
      </c>
    </row>
    <row r="9" customFormat="false" ht="24.9" hidden="false" customHeight="true" outlineLevel="0" collapsed="false">
      <c r="A9" s="43" t="n">
        <v>3</v>
      </c>
      <c r="B9" s="44" t="s">
        <v>80</v>
      </c>
      <c r="C9" s="44" t="s">
        <v>78</v>
      </c>
      <c r="D9" s="44" t="s">
        <v>76</v>
      </c>
      <c r="E9" s="19" t="n">
        <v>14</v>
      </c>
    </row>
    <row r="10" customFormat="false" ht="24.9" hidden="false" customHeight="true" outlineLevel="0" collapsed="false">
      <c r="A10" s="43" t="n">
        <v>4</v>
      </c>
      <c r="B10" s="44" t="s">
        <v>81</v>
      </c>
      <c r="C10" s="44" t="s">
        <v>78</v>
      </c>
      <c r="D10" s="44" t="s">
        <v>82</v>
      </c>
      <c r="E10" s="19" t="n">
        <v>22</v>
      </c>
    </row>
    <row r="11" customFormat="false" ht="24.9" hidden="false" customHeight="true" outlineLevel="0" collapsed="false">
      <c r="A11" s="43" t="n">
        <v>5</v>
      </c>
      <c r="B11" s="44" t="s">
        <v>83</v>
      </c>
      <c r="C11" s="44" t="s">
        <v>84</v>
      </c>
      <c r="D11" s="44" t="s">
        <v>82</v>
      </c>
      <c r="E11" s="19" t="n">
        <v>33</v>
      </c>
    </row>
    <row r="12" customFormat="false" ht="24.9" hidden="false" customHeight="true" outlineLevel="0" collapsed="false">
      <c r="A12" s="43" t="n">
        <v>6</v>
      </c>
      <c r="B12" s="44" t="s">
        <v>85</v>
      </c>
      <c r="C12" s="44" t="s">
        <v>86</v>
      </c>
      <c r="D12" s="44" t="s">
        <v>87</v>
      </c>
      <c r="E12" s="19" t="n">
        <v>25</v>
      </c>
    </row>
    <row r="13" customFormat="false" ht="24.9" hidden="false" customHeight="true" outlineLevel="0" collapsed="false">
      <c r="A13" s="43" t="n">
        <v>7</v>
      </c>
      <c r="B13" s="44" t="s">
        <v>88</v>
      </c>
      <c r="C13" s="44" t="s">
        <v>89</v>
      </c>
      <c r="D13" s="44" t="s">
        <v>90</v>
      </c>
      <c r="E13" s="19" t="n">
        <v>12.5</v>
      </c>
    </row>
    <row r="14" customFormat="false" ht="24.9" hidden="false" customHeight="true" outlineLevel="0" collapsed="false">
      <c r="A14" s="43" t="n">
        <v>8</v>
      </c>
      <c r="B14" s="44" t="s">
        <v>91</v>
      </c>
      <c r="C14" s="44" t="s">
        <v>92</v>
      </c>
      <c r="D14" s="44" t="s">
        <v>93</v>
      </c>
      <c r="E14" s="19" t="n">
        <v>39</v>
      </c>
    </row>
    <row r="15" customFormat="false" ht="24.9" hidden="false" customHeight="true" outlineLevel="0" collapsed="false">
      <c r="A15" s="43" t="n">
        <v>9</v>
      </c>
      <c r="B15" s="44" t="s">
        <v>94</v>
      </c>
      <c r="C15" s="44" t="s">
        <v>95</v>
      </c>
      <c r="D15" s="44" t="s">
        <v>96</v>
      </c>
      <c r="E15" s="19" t="n">
        <v>19.5</v>
      </c>
    </row>
    <row r="16" customFormat="false" ht="24.9" hidden="false" customHeight="true" outlineLevel="0" collapsed="false">
      <c r="A16" s="43" t="n">
        <v>10</v>
      </c>
      <c r="B16" s="44" t="s">
        <v>97</v>
      </c>
      <c r="C16" s="44" t="s">
        <v>98</v>
      </c>
      <c r="D16" s="44" t="s">
        <v>99</v>
      </c>
      <c r="E16" s="19" t="n">
        <v>26</v>
      </c>
    </row>
    <row r="17" customFormat="false" ht="24.9" hidden="false" customHeight="true" outlineLevel="0" collapsed="false">
      <c r="A17" s="43" t="n">
        <v>11</v>
      </c>
      <c r="B17" s="44" t="s">
        <v>100</v>
      </c>
      <c r="C17" s="44" t="s">
        <v>101</v>
      </c>
      <c r="D17" s="44" t="s">
        <v>102</v>
      </c>
      <c r="E17" s="19" t="n">
        <v>17</v>
      </c>
    </row>
    <row r="18" s="42" customFormat="true" ht="24.9" hidden="false" customHeight="true" outlineLevel="0" collapsed="false">
      <c r="A18" s="40"/>
      <c r="B18" s="40" t="s">
        <v>9</v>
      </c>
      <c r="C18" s="41"/>
      <c r="D18" s="41"/>
      <c r="E18" s="45" t="n">
        <f aca="false">SUM(E7:E17)</f>
        <v>233</v>
      </c>
    </row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25" right="0.279861111111111" top="0.54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171875" defaultRowHeight="13.2" zeroHeight="false" outlineLevelRow="0" outlineLevelCol="0"/>
  <cols>
    <col collapsed="false" customWidth="true" hidden="false" outlineLevel="0" max="1" min="1" style="46" width="20.36"/>
    <col collapsed="false" customWidth="true" hidden="false" outlineLevel="0" max="2" min="2" style="46" width="0.9"/>
    <col collapsed="false" customWidth="true" hidden="false" outlineLevel="0" max="3" min="3" style="46" width="21.9"/>
    <col collapsed="false" customWidth="false" hidden="false" outlineLevel="0" max="257" min="4" style="46" width="6.17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47" t="s">
        <v>103</v>
      </c>
      <c r="C2" s="47" t="s">
        <v>104</v>
      </c>
    </row>
    <row r="3" customFormat="false" ht="13.2" hidden="false" customHeight="false" outlineLevel="0" collapsed="false">
      <c r="A3" s="48" t="s">
        <v>105</v>
      </c>
      <c r="C3" s="49" t="str">
        <f aca="false">"?m?a?n?1?.?_x0018__x0001__x0001_?ÿsky Lab AV ?m?"</f>
        <v>?m?a?n?1?.?_x0018__x0001__x0001_?ÿsky Lab AV ?m?</v>
      </c>
    </row>
    <row r="4" customFormat="false" ht="13.2" hidden="false" customHeight="false" outlineLevel="0" collapsed="false">
      <c r="A4" s="50" t="s">
        <v>106</v>
      </c>
      <c r="C4" s="51" t="str">
        <f aca="false">"?m?a?n?1?.?_x0018__x0001__x0001_?ÿsky Lab A"</f>
        <v>?m?a?n?1?.?_x0018__x0001__x0001_?ÿsky Lab A</v>
      </c>
    </row>
    <row r="5" customFormat="false" ht="13.2" hidden="false" customHeight="false" outlineLevel="0" collapsed="false">
      <c r="A5" s="51" t="s">
        <v>107</v>
      </c>
      <c r="C5" s="51" t="str">
        <f aca="false">"?m?a?n?1?.?_x0018__x0001__x0001_?ÿsky "</f>
        <v>?m?a?n?1?.?_x0018__x0001__x0001_?ÿsky </v>
      </c>
    </row>
    <row r="6" customFormat="false" ht="13.8" hidden="false" customHeight="false" outlineLevel="0" collapsed="false">
      <c r="A6" s="52" t="e">
        <f aca="false">NA()</f>
        <v>#N/A</v>
      </c>
      <c r="C6" s="51" t="str">
        <f aca="false">"?m?a?n?1?.?_x0018__x0001__x0001_?ÿsky "</f>
        <v>?m?a?n?1?.?_x0018__x0001__x0001_?ÿsky </v>
      </c>
    </row>
    <row r="7" customFormat="false" ht="13.2" hidden="false" customHeight="false" outlineLevel="0" collapsed="false">
      <c r="C7" s="51" t="str">
        <f aca="false">"?m?a?n?1?.?_x0018__x0001__x0001_?ÿsky Lab AV ?m?a?n?1?.?"</f>
        <v>?m?a?n?1?.?_x0018__x0001__x0001_?ÿsky Lab AV ?m?a?n?1?.?</v>
      </c>
    </row>
    <row r="8" customFormat="false" ht="13.8" hidden="false" customHeight="false" outlineLevel="0" collapsed="false">
      <c r="C8" s="52" t="str">
        <f aca="false">"?"</f>
        <v>?</v>
      </c>
    </row>
    <row r="9" customFormat="false" ht="13.8" hidden="false" customHeight="false" outlineLevel="0" collapsed="false">
      <c r="A9" s="47" t="s">
        <v>108</v>
      </c>
    </row>
    <row r="10" customFormat="false" ht="13.8" hidden="false" customHeight="false" outlineLevel="0" collapsed="false">
      <c r="A10" s="49" t="str">
        <f aca="false">"?m?a?n?1?.?_x0018__x0001__x0001_?ÿsky Lab AV ?m?a?n?1?."</f>
        <v>?m?a?n?1?.?_x0018__x0001__x0001_?ÿsky Lab AV ?m?a?n?1?.</v>
      </c>
      <c r="C10" s="47" t="s">
        <v>109</v>
      </c>
    </row>
    <row r="11" customFormat="false" ht="13.2" hidden="false" customHeight="false" outlineLevel="0" collapsed="false">
      <c r="A11" s="51" t="str">
        <f aca="false">"?m?a?n?1"</f>
        <v>?m?a?n?1</v>
      </c>
      <c r="C11" s="49" t="str">
        <f aca="false">"?m?a?n"</f>
        <v>?m?a?n</v>
      </c>
    </row>
    <row r="12" customFormat="false" ht="13.2" hidden="false" customHeight="false" outlineLevel="0" collapsed="false">
      <c r="A12" s="51" t="str">
        <f aca="false">"?m?a?n?1?."</f>
        <v>?m?a?n?1?.</v>
      </c>
      <c r="C12" s="51" t="str">
        <f aca="false">"?m?a?n?1"</f>
        <v>?m?a?n?1</v>
      </c>
    </row>
    <row r="13" customFormat="false" ht="13.2" hidden="false" customHeight="false" outlineLevel="0" collapsed="false">
      <c r="A13" s="51" t="str">
        <f aca="false">"?"</f>
        <v>?</v>
      </c>
      <c r="C13" s="51" t="str">
        <f aca="false">"?m?a?n?1?."</f>
        <v>?m?a?n?1?.</v>
      </c>
    </row>
    <row r="14" customFormat="false" ht="13.2" hidden="false" customHeight="false" outlineLevel="0" collapsed="false">
      <c r="A14" s="51" t="str">
        <f aca="false">""</f>
        <v/>
      </c>
      <c r="C14" s="51" t="str">
        <f aca="false">"?"</f>
        <v>?</v>
      </c>
    </row>
    <row r="15" customFormat="false" ht="13.2" hidden="false" customHeight="false" outlineLevel="0" collapsed="false">
      <c r="A15" s="51" t="str">
        <f aca="false">"?m?a"</f>
        <v>?m?a</v>
      </c>
      <c r="C15" s="51" t="str">
        <f aca="false">"?m?"</f>
        <v>?m?</v>
      </c>
    </row>
    <row r="16" customFormat="false" ht="13.2" hidden="false" customHeight="false" outlineLevel="0" collapsed="false">
      <c r="A16" s="51" t="str">
        <f aca="false">"?m?a"</f>
        <v>?m?a</v>
      </c>
      <c r="C16" s="51" t="str">
        <f aca="false">"?"</f>
        <v>?</v>
      </c>
    </row>
    <row r="17" customFormat="false" ht="13.2" hidden="false" customHeight="false" outlineLevel="0" collapsed="false">
      <c r="A17" s="51" t="str">
        <f aca="false">"?m?a"</f>
        <v>?m?a</v>
      </c>
      <c r="C17" s="51" t="str">
        <f aca="false">"?m?a?n"</f>
        <v>?m?a?n</v>
      </c>
    </row>
    <row r="18" customFormat="false" ht="13.2" hidden="false" customHeight="false" outlineLevel="0" collapsed="false">
      <c r="A18" s="51" t="str">
        <f aca="false">"?"</f>
        <v>?</v>
      </c>
      <c r="C18" s="51" t="str">
        <f aca="false">"?m?a?n?1?.?_x0018__x0001__x0001_?ÿ"</f>
        <v>?m?a?n?1?.?_x0018__x0001__x0001_?ÿ</v>
      </c>
    </row>
    <row r="19" customFormat="false" ht="13.2" hidden="false" customHeight="false" outlineLevel="0" collapsed="false">
      <c r="A19" s="51" t="str">
        <f aca="false">"?m?a?n"</f>
        <v>?m?a?n</v>
      </c>
      <c r="C19" s="51" t="str">
        <f aca="false">""</f>
        <v/>
      </c>
    </row>
    <row r="20" customFormat="false" ht="13.8" hidden="false" customHeight="false" outlineLevel="0" collapsed="false">
      <c r="A20" s="51" t="str">
        <f aca="false">"?m?a?n?1?.?_x0018__x0001__x0001_?ÿ"</f>
        <v>?m?a?n?1?.?_x0018__x0001__x0001_?ÿ</v>
      </c>
      <c r="C20" s="52" t="str">
        <f aca="false">"?"</f>
        <v>?</v>
      </c>
    </row>
    <row r="21" customFormat="false" ht="13.8" hidden="false" customHeight="false" outlineLevel="0" collapsed="false">
      <c r="A21" s="51" t="str">
        <f aca="false">"?m?a?n?1?.?_x0018__x0001__x0001_?ÿsky"</f>
        <v>?m?a?n?1?.?_x0018__x0001__x0001_?ÿsky</v>
      </c>
    </row>
    <row r="22" customFormat="false" ht="13.8" hidden="false" customHeight="false" outlineLevel="0" collapsed="false">
      <c r="A22" s="51" t="str">
        <f aca="false">"?m?a?n?1?.?_x0018__x0001__x0001_?ÿsk"</f>
        <v>?m?a?n?1?.?_x0018__x0001__x0001_?ÿsk</v>
      </c>
      <c r="C22" s="47" t="s">
        <v>110</v>
      </c>
    </row>
    <row r="23" customFormat="false" ht="13.2" hidden="false" customHeight="false" outlineLevel="0" collapsed="false">
      <c r="A23" s="51" t="str">
        <f aca="false">"?m?a?n?1?.?_x0018__x0001__x0001_?ÿsky"</f>
        <v>?m?a?n?1?.?_x0018__x0001__x0001_?ÿsky</v>
      </c>
      <c r="C23" s="49" t="str">
        <f aca="false">"?m?a?n"</f>
        <v>?m?a?n</v>
      </c>
    </row>
    <row r="24" customFormat="false" ht="13.2" hidden="false" customHeight="false" outlineLevel="0" collapsed="false">
      <c r="A24" s="51" t="str">
        <f aca="false">"?m?a?n?1?.?_x0018_"</f>
        <v>?m?a?n?1?.?_x0018_</v>
      </c>
      <c r="C24" s="51" t="str">
        <f aca="false">"?m?a?n?1?.?_x0018__x0001__x0001_?ÿ"</f>
        <v>?m?a?n?1?.?_x0018__x0001__x0001_?ÿ</v>
      </c>
    </row>
    <row r="25" customFormat="false" ht="13.2" hidden="false" customHeight="false" outlineLevel="0" collapsed="false">
      <c r="A25" s="51" t="str">
        <f aca="false">"?"</f>
        <v>?</v>
      </c>
      <c r="C25" s="51" t="str">
        <f aca="false">"?m?a?n?1?.?_x0018_"</f>
        <v>?m?a?n?1?.?_x0018_</v>
      </c>
    </row>
    <row r="26" customFormat="false" ht="13.2" hidden="false" customHeight="false" outlineLevel="0" collapsed="false">
      <c r="A26" s="51" t="str">
        <f aca="false">"?"</f>
        <v>?</v>
      </c>
      <c r="C26" s="51" t="str">
        <f aca="false">"?m?a?n?1?.?_x0018__x0001__x0001_?"</f>
        <v>?m?a?n?1?.?_x0018__x0001__x0001_?</v>
      </c>
    </row>
    <row r="27" customFormat="false" ht="13.2" hidden="false" customHeight="false" outlineLevel="0" collapsed="false">
      <c r="A27" s="51" t="str">
        <f aca="false">"?"</f>
        <v>?</v>
      </c>
      <c r="C27" s="51" t="str">
        <f aca="false">"?m?a?n?1?."</f>
        <v>?m?a?n?1?.</v>
      </c>
    </row>
    <row r="28" customFormat="false" ht="13.2" hidden="false" customHeight="false" outlineLevel="0" collapsed="false">
      <c r="A28" s="51" t="str">
        <f aca="false">"?m?a?n"</f>
        <v>?m?a?n</v>
      </c>
      <c r="C28" s="51" t="str">
        <f aca="false">"?"</f>
        <v>?</v>
      </c>
    </row>
    <row r="29" customFormat="false" ht="13.2" hidden="false" customHeight="false" outlineLevel="0" collapsed="false">
      <c r="A29" s="51" t="str">
        <f aca="false">"?"</f>
        <v>?</v>
      </c>
      <c r="C29" s="51" t="str">
        <f aca="false">""</f>
        <v/>
      </c>
    </row>
    <row r="30" customFormat="false" ht="13.8" hidden="false" customHeight="false" outlineLevel="0" collapsed="false">
      <c r="A30" s="52" t="str">
        <f aca="false">"?"</f>
        <v>?</v>
      </c>
      <c r="C30" s="51" t="str">
        <f aca="false">"?m?"</f>
        <v>?m?</v>
      </c>
    </row>
    <row r="31" customFormat="false" ht="13.2" hidden="false" customHeight="false" outlineLevel="0" collapsed="false">
      <c r="C31" s="51" t="str">
        <f aca="false">"?m?a?n"</f>
        <v>?m?a?n</v>
      </c>
    </row>
    <row r="32" customFormat="false" ht="13.8" hidden="false" customHeight="false" outlineLevel="0" collapsed="false">
      <c r="C32" s="51" t="str">
        <f aca="false">"?m?a?n?1?.?_x0018__x0001__x0001_?ÿsky Lab"</f>
        <v>?m?a?n?1?.?_x0018__x0001__x0001_?ÿsky Lab</v>
      </c>
    </row>
    <row r="33" customFormat="false" ht="13.2" hidden="false" customHeight="false" outlineLevel="0" collapsed="false">
      <c r="A33" s="49" t="str">
        <f aca="false">"?m?a"</f>
        <v>?m?a</v>
      </c>
      <c r="C33" s="51" t="str">
        <f aca="false">"?m?a?n?1?.?_x0018__x0001__x0001_?ÿsky Lab "</f>
        <v>?m?a?n?1?.?_x0018__x0001__x0001_?ÿsky Lab </v>
      </c>
    </row>
    <row r="34" customFormat="false" ht="13.2" hidden="false" customHeight="false" outlineLevel="0" collapsed="false">
      <c r="A34" s="51" t="str">
        <f aca="false">"?m?a?n?1?.?_x0018__x0001__x0001_"</f>
        <v>?m?a?n?1?.?_x0018__x0001__x0001_</v>
      </c>
      <c r="C34" s="51" t="str">
        <f aca="false">"?m?a?n?1?.?_x0018_"</f>
        <v>?m?a?n?1?.?_x0018_</v>
      </c>
    </row>
    <row r="35" customFormat="false" ht="13.8" hidden="false" customHeight="false" outlineLevel="0" collapsed="false">
      <c r="A35" s="52" t="str">
        <f aca="false">"?"</f>
        <v>?</v>
      </c>
      <c r="C35" s="52" t="str">
        <f aca="false">"?"</f>
        <v>?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3:39:38Z</dcterms:created>
  <dc:creator>tuantran</dc:creator>
  <dc:description/>
  <dc:language>en-US</dc:language>
  <cp:lastModifiedBy>Windows User</cp:lastModifiedBy>
  <cp:lastPrinted>2017-04-12T07:29:25Z</cp:lastPrinted>
  <dcterms:modified xsi:type="dcterms:W3CDTF">2023-04-11T01:50:46Z</dcterms:modified>
  <cp:revision>0</cp:revision>
  <dc:subject/>
  <dc:title/>
</cp:coreProperties>
</file>